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Titles" vbProcedure="false">'6'!$2:$6</definedName>
    <definedName function="false" hidden="false" localSheetId="0" name="_xlnm.Print_Titles" vbProcedure="false">封面!$1:$9</definedName>
    <definedName function="false" hidden="false" localSheetId="13" name="Excel_BuiltIn__FilterDatabase" vbProcedure="false">'6'!$A$7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1">
  <si>
    <r>
      <rPr>
        <b val="true"/>
        <sz val="36"/>
        <rFont val="Noto Sans"/>
        <family val="2"/>
      </rPr>
      <t xml:space="preserve">四川省地质矿产勘查开发局一</t>
    </r>
    <r>
      <rPr>
        <b val="true"/>
        <sz val="36"/>
        <rFont val="黑体"/>
        <family val="3"/>
        <charset val="134"/>
      </rPr>
      <t xml:space="preserve">0</t>
    </r>
    <r>
      <rPr>
        <b val="true"/>
        <sz val="36"/>
        <rFont val="Noto Sans"/>
        <family val="2"/>
      </rPr>
      <t xml:space="preserve">六地质队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地质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地质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3911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03</t>
  </si>
  <si>
    <t xml:space="preserve">  咨询费</t>
  </si>
  <si>
    <t xml:space="preserve">  邮电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04</t>
  </si>
  <si>
    <t xml:space="preserve">  抚恤金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1</v>
      </c>
      <c r="B4" s="99" t="s">
        <v>332</v>
      </c>
      <c r="C4" s="93" t="s">
        <v>33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1</v>
      </c>
      <c r="E5" s="93" t="s">
        <v>334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5</v>
      </c>
      <c r="G6" s="52" t="s">
        <v>33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1.75" hidden="false" customHeight="true" outlineLevel="0" collapsed="false">
      <c r="A17" s="12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0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41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" hidden="false" customHeight="true" outlineLevel="0" collapsed="false">
      <c r="A17" s="121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31</v>
      </c>
      <c r="B4" s="99" t="s">
        <v>332</v>
      </c>
      <c r="C4" s="93" t="s">
        <v>33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1</v>
      </c>
      <c r="E5" s="125" t="s">
        <v>334</v>
      </c>
      <c r="F5" s="125"/>
      <c r="G5" s="125"/>
      <c r="H5" s="103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5</v>
      </c>
      <c r="G6" s="52" t="s">
        <v>33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9.5" hidden="false" customHeight="true" outlineLevel="0" collapsed="false">
      <c r="A17" s="12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46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9.5" hidden="false" customHeight="true" outlineLevel="0" collapsed="false">
      <c r="A17" s="121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90" zoomScalePageLayoutView="100" workbookViewId="0">
      <selection pane="topLeft" activeCell="E19" activeCellId="0" sqref="E19:E2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10.65"/>
  </cols>
  <sheetData>
    <row r="1" customFormat="false" ht="14.25" hidden="false" customHeight="false" outlineLevel="0" collapsed="false">
      <c r="M1" s="127" t="s">
        <v>347</v>
      </c>
    </row>
    <row r="2" customFormat="false" ht="20.25" hidden="false" customHeight="true" outlineLevel="0" collapsed="false">
      <c r="A2" s="128" t="s">
        <v>3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4.25" hidden="false" customHeight="true" outlineLevel="0" collapsed="false">
      <c r="A3" s="129" t="s">
        <v>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4.25" hidden="false" customHeight="true" outlineLevel="0" collapsed="false">
      <c r="A4" s="130" t="s">
        <v>349</v>
      </c>
      <c r="B4" s="130" t="s">
        <v>349</v>
      </c>
      <c r="C4" s="130" t="s">
        <v>349</v>
      </c>
      <c r="D4" s="130" t="s">
        <v>350</v>
      </c>
      <c r="E4" s="130" t="s">
        <v>350</v>
      </c>
      <c r="F4" s="130" t="s">
        <v>350</v>
      </c>
      <c r="G4" s="130" t="s">
        <v>351</v>
      </c>
      <c r="H4" s="130" t="s">
        <v>352</v>
      </c>
      <c r="I4" s="130" t="s">
        <v>352</v>
      </c>
      <c r="J4" s="130" t="s">
        <v>352</v>
      </c>
      <c r="K4" s="130" t="s">
        <v>352</v>
      </c>
      <c r="L4" s="130" t="s">
        <v>352</v>
      </c>
      <c r="M4" s="130" t="s">
        <v>352</v>
      </c>
    </row>
    <row r="5" customFormat="false" ht="14.25" hidden="false" customHeight="true" outlineLevel="0" collapsed="false">
      <c r="A5" s="130" t="s">
        <v>349</v>
      </c>
      <c r="B5" s="130" t="s">
        <v>349</v>
      </c>
      <c r="C5" s="130" t="s">
        <v>349</v>
      </c>
      <c r="D5" s="130" t="s">
        <v>350</v>
      </c>
      <c r="E5" s="130" t="s">
        <v>350</v>
      </c>
      <c r="F5" s="130" t="s">
        <v>350</v>
      </c>
      <c r="G5" s="130" t="s">
        <v>351</v>
      </c>
      <c r="H5" s="130" t="s">
        <v>353</v>
      </c>
      <c r="I5" s="130" t="s">
        <v>353</v>
      </c>
      <c r="J5" s="130" t="s">
        <v>354</v>
      </c>
      <c r="K5" s="130" t="s">
        <v>354</v>
      </c>
      <c r="L5" s="130" t="s">
        <v>355</v>
      </c>
      <c r="M5" s="130" t="s">
        <v>355</v>
      </c>
    </row>
    <row r="6" customFormat="false" ht="14.25" hidden="false" customHeight="false" outlineLevel="0" collapsed="false">
      <c r="A6" s="131"/>
      <c r="B6" s="131"/>
      <c r="C6" s="131"/>
      <c r="D6" s="132" t="s">
        <v>356</v>
      </c>
      <c r="E6" s="132" t="s">
        <v>357</v>
      </c>
      <c r="F6" s="132" t="s">
        <v>358</v>
      </c>
      <c r="G6" s="132"/>
      <c r="H6" s="132" t="s">
        <v>359</v>
      </c>
      <c r="I6" s="132" t="s">
        <v>360</v>
      </c>
      <c r="J6" s="132" t="s">
        <v>359</v>
      </c>
      <c r="K6" s="132" t="s">
        <v>360</v>
      </c>
      <c r="L6" s="132" t="s">
        <v>359</v>
      </c>
      <c r="M6" s="132" t="s">
        <v>360</v>
      </c>
    </row>
    <row r="7" s="137" customFormat="true" ht="34.5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  <c r="J7" s="136"/>
      <c r="K7" s="136"/>
      <c r="L7" s="136"/>
      <c r="M7" s="136"/>
    </row>
    <row r="8" s="137" customFormat="true" ht="31.5" hidden="false" customHeight="true" outlineLevel="0" collapsed="false">
      <c r="A8" s="138"/>
      <c r="B8" s="139"/>
      <c r="C8" s="139"/>
      <c r="D8" s="134"/>
      <c r="E8" s="134"/>
      <c r="F8" s="134"/>
      <c r="G8" s="135"/>
      <c r="H8" s="135"/>
      <c r="I8" s="134"/>
      <c r="J8" s="134"/>
      <c r="K8" s="134"/>
      <c r="L8" s="134"/>
      <c r="M8" s="134"/>
    </row>
    <row r="9" s="137" customFormat="true" ht="57" hidden="false" customHeight="true" outlineLevel="0" collapsed="false">
      <c r="A9" s="133"/>
      <c r="B9" s="133"/>
      <c r="C9" s="133"/>
      <c r="D9" s="134"/>
      <c r="E9" s="134"/>
      <c r="F9" s="134"/>
      <c r="G9" s="133"/>
      <c r="H9" s="135"/>
      <c r="I9" s="140"/>
      <c r="J9" s="134"/>
      <c r="K9" s="140"/>
      <c r="L9" s="134"/>
      <c r="M9" s="140"/>
    </row>
    <row r="10" s="137" customFormat="true" ht="12.75" hidden="false" customHeight="false" outlineLevel="0" collapsed="false">
      <c r="A10" s="133"/>
      <c r="B10" s="133"/>
      <c r="C10" s="133"/>
      <c r="D10" s="134"/>
      <c r="E10" s="134"/>
      <c r="F10" s="134"/>
      <c r="G10" s="133"/>
      <c r="H10" s="135"/>
      <c r="I10" s="140"/>
      <c r="J10" s="134"/>
      <c r="K10" s="140"/>
      <c r="L10" s="134"/>
      <c r="M10" s="140"/>
    </row>
    <row r="11" s="137" customFormat="true" ht="12.75" hidden="false" customHeight="false" outlineLevel="0" collapsed="false">
      <c r="A11" s="133"/>
      <c r="B11" s="133"/>
      <c r="C11" s="133"/>
      <c r="D11" s="134"/>
      <c r="E11" s="134"/>
      <c r="F11" s="134"/>
      <c r="G11" s="133"/>
      <c r="H11" s="135"/>
      <c r="I11" s="140"/>
      <c r="J11" s="134"/>
      <c r="K11" s="140"/>
      <c r="L11" s="134"/>
      <c r="M11" s="140"/>
    </row>
    <row r="12" s="137" customFormat="true" ht="12.75" hidden="false" customHeight="false" outlineLevel="0" collapsed="false">
      <c r="A12" s="133"/>
      <c r="B12" s="133"/>
      <c r="C12" s="133"/>
      <c r="D12" s="134"/>
      <c r="E12" s="134"/>
      <c r="F12" s="134"/>
      <c r="G12" s="133"/>
      <c r="H12" s="135"/>
      <c r="I12" s="140"/>
      <c r="J12" s="134"/>
      <c r="K12" s="140"/>
      <c r="L12" s="134"/>
      <c r="M12" s="140"/>
    </row>
    <row r="13" s="137" customFormat="true" ht="21.75" hidden="false" customHeight="true" outlineLevel="0" collapsed="false">
      <c r="A13" s="133"/>
      <c r="B13" s="133"/>
      <c r="C13" s="133"/>
      <c r="D13" s="134"/>
      <c r="E13" s="134"/>
      <c r="F13" s="134"/>
      <c r="G13" s="133"/>
      <c r="H13" s="135"/>
      <c r="I13" s="140"/>
      <c r="J13" s="134"/>
      <c r="K13" s="140"/>
      <c r="L13" s="134"/>
      <c r="M13" s="140"/>
    </row>
    <row r="14" s="137" customFormat="true" ht="65.25" hidden="false" customHeight="true" outlineLevel="0" collapsed="false">
      <c r="A14" s="133"/>
      <c r="B14" s="133"/>
      <c r="C14" s="133"/>
      <c r="D14" s="134"/>
      <c r="E14" s="134"/>
      <c r="F14" s="134"/>
      <c r="G14" s="133"/>
      <c r="H14" s="135"/>
      <c r="I14" s="140"/>
      <c r="J14" s="134"/>
      <c r="K14" s="140"/>
      <c r="L14" s="134"/>
      <c r="M14" s="140"/>
    </row>
    <row r="15" s="137" customFormat="true" ht="27.75" hidden="false" customHeight="true" outlineLevel="0" collapsed="false">
      <c r="A15" s="133"/>
      <c r="B15" s="133"/>
      <c r="C15" s="133"/>
      <c r="D15" s="134"/>
      <c r="E15" s="134"/>
      <c r="F15" s="134"/>
      <c r="G15" s="133"/>
      <c r="H15" s="135"/>
      <c r="I15" s="140"/>
      <c r="J15" s="134"/>
      <c r="K15" s="140"/>
      <c r="L15" s="134"/>
      <c r="M15" s="140"/>
    </row>
    <row r="16" s="137" customFormat="true" ht="20.25" hidden="false" customHeight="true" outlineLevel="0" collapsed="false">
      <c r="A16" s="133"/>
      <c r="B16" s="133"/>
      <c r="C16" s="133"/>
      <c r="D16" s="134"/>
      <c r="E16" s="134"/>
      <c r="F16" s="134"/>
      <c r="G16" s="133"/>
      <c r="H16" s="135"/>
      <c r="I16" s="140"/>
      <c r="J16" s="134"/>
      <c r="K16" s="140"/>
      <c r="L16" s="134"/>
      <c r="M16" s="140"/>
    </row>
    <row r="17" s="137" customFormat="true" ht="69.75" hidden="false" customHeight="true" outlineLevel="0" collapsed="false">
      <c r="A17" s="133"/>
      <c r="B17" s="133"/>
      <c r="C17" s="133"/>
      <c r="D17" s="134"/>
      <c r="E17" s="134"/>
      <c r="F17" s="134"/>
      <c r="G17" s="133"/>
      <c r="H17" s="135"/>
      <c r="I17" s="140"/>
      <c r="J17" s="134"/>
      <c r="K17" s="140"/>
      <c r="L17" s="134"/>
      <c r="M17" s="140"/>
    </row>
    <row r="18" s="137" customFormat="true" ht="24.75" hidden="false" customHeight="true" outlineLevel="0" collapsed="false">
      <c r="A18" s="133"/>
      <c r="B18" s="133"/>
      <c r="C18" s="133"/>
      <c r="D18" s="134"/>
      <c r="E18" s="134"/>
      <c r="F18" s="134"/>
      <c r="G18" s="133"/>
      <c r="H18" s="135"/>
      <c r="I18" s="140"/>
      <c r="J18" s="134"/>
      <c r="K18" s="140"/>
      <c r="L18" s="134"/>
      <c r="M18" s="140"/>
    </row>
    <row r="19" s="137" customFormat="true" ht="46.5" hidden="false" customHeight="true" outlineLevel="0" collapsed="false">
      <c r="A19" s="133"/>
      <c r="B19" s="133"/>
      <c r="C19" s="133"/>
      <c r="D19" s="134"/>
      <c r="E19" s="134"/>
      <c r="F19" s="134"/>
      <c r="G19" s="133"/>
      <c r="H19" s="135"/>
      <c r="I19" s="140"/>
      <c r="J19" s="134"/>
      <c r="K19" s="140"/>
      <c r="L19" s="134"/>
      <c r="M19" s="140"/>
    </row>
    <row r="20" s="137" customFormat="true" ht="12.75" hidden="false" customHeight="false" outlineLevel="0" collapsed="false">
      <c r="A20" s="133"/>
      <c r="B20" s="133"/>
      <c r="C20" s="133"/>
      <c r="D20" s="134"/>
      <c r="E20" s="134"/>
      <c r="F20" s="134"/>
      <c r="G20" s="133"/>
      <c r="H20" s="135"/>
      <c r="I20" s="140"/>
      <c r="J20" s="134"/>
      <c r="K20" s="140"/>
      <c r="L20" s="134"/>
      <c r="M20" s="140"/>
    </row>
    <row r="21" s="137" customFormat="true" ht="12.75" hidden="false" customHeight="false" outlineLevel="0" collapsed="false">
      <c r="A21" s="133"/>
      <c r="B21" s="133"/>
      <c r="C21" s="133"/>
      <c r="D21" s="134"/>
      <c r="E21" s="134"/>
      <c r="F21" s="134"/>
      <c r="G21" s="133"/>
      <c r="H21" s="135"/>
      <c r="I21" s="140"/>
      <c r="J21" s="134"/>
      <c r="K21" s="140"/>
      <c r="L21" s="134"/>
      <c r="M21" s="140"/>
    </row>
    <row r="22" s="137" customFormat="true" ht="12.75" hidden="false" customHeight="false" outlineLevel="0" collapsed="false">
      <c r="A22" s="133"/>
      <c r="B22" s="133"/>
      <c r="C22" s="133"/>
      <c r="D22" s="134"/>
      <c r="E22" s="134"/>
      <c r="F22" s="134"/>
      <c r="G22" s="133"/>
      <c r="H22" s="135"/>
      <c r="I22" s="140"/>
      <c r="J22" s="134"/>
      <c r="K22" s="140"/>
      <c r="L22" s="134"/>
      <c r="M22" s="140"/>
    </row>
    <row r="23" customFormat="false" ht="25.5" hidden="false" customHeight="true" outlineLevel="0" collapsed="false">
      <c r="A23" s="121" t="s">
        <v>337</v>
      </c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true" gridLinesSet="true" horizontalCentered="true" verticalCentered="false"/>
  <pageMargins left="0.433333333333333" right="0.433333333333333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5066.05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2861.49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214.12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214.15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6074.08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425.19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7927.54</v>
      </c>
      <c r="C37" s="14" t="s">
        <v>48</v>
      </c>
      <c r="D37" s="27" t="n">
        <f aca="false">SUM(D6:D35)</f>
        <v>7927.54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7927.54</v>
      </c>
      <c r="C42" s="14" t="s">
        <v>55</v>
      </c>
      <c r="D42" s="27" t="n">
        <f aca="false">SUM(D37,D38,D40)</f>
        <v>7927.5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5.15"/>
    <col collapsed="false" customWidth="true" hidden="false" outlineLevel="0" max="7" min="7" style="1" width="13.32"/>
    <col collapsed="false" customWidth="true" hidden="false" outlineLevel="0" max="8" min="8" style="1" width="15.49"/>
    <col collapsed="false" customWidth="true" hidden="false" outlineLevel="0" max="10" min="9" style="1" width="13.32"/>
    <col collapsed="false" customWidth="true" hidden="false" outlineLevel="0" max="12" min="11" style="1" width="12.15"/>
    <col collapsed="false" customWidth="true" hidden="false" outlineLevel="0" max="13" min="13" style="1" width="14.16"/>
    <col collapsed="false" customWidth="true" hidden="false" outlineLevel="0" max="14" min="14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47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1" t="s">
        <v>71</v>
      </c>
      <c r="E5" s="52" t="s">
        <v>72</v>
      </c>
      <c r="F5" s="45"/>
      <c r="G5" s="46"/>
      <c r="H5" s="47"/>
      <c r="I5" s="47"/>
      <c r="J5" s="47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5"/>
      <c r="T5" s="45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7927.54</v>
      </c>
      <c r="G7" s="60" t="n">
        <v>0</v>
      </c>
      <c r="H7" s="60" t="n">
        <v>5066.0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861.49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292.33</v>
      </c>
      <c r="G8" s="60" t="n">
        <v>0</v>
      </c>
      <c r="H8" s="60" t="n">
        <v>292.3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59" t="s">
        <v>88</v>
      </c>
      <c r="F9" s="60" t="n">
        <v>527.86</v>
      </c>
      <c r="G9" s="60" t="n">
        <v>0</v>
      </c>
      <c r="H9" s="60" t="n">
        <v>527.8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60" t="n">
        <v>263.93</v>
      </c>
      <c r="G10" s="60" t="n">
        <v>0</v>
      </c>
      <c r="H10" s="60" t="n">
        <v>263.9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91</v>
      </c>
      <c r="C11" s="58" t="s">
        <v>92</v>
      </c>
      <c r="D11" s="58" t="s">
        <v>86</v>
      </c>
      <c r="E11" s="59" t="s">
        <v>93</v>
      </c>
      <c r="F11" s="60" t="n">
        <v>70</v>
      </c>
      <c r="G11" s="60" t="n">
        <v>0</v>
      </c>
      <c r="H11" s="60" t="n">
        <v>5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2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94</v>
      </c>
      <c r="C12" s="58" t="s">
        <v>94</v>
      </c>
      <c r="D12" s="58" t="s">
        <v>86</v>
      </c>
      <c r="E12" s="59" t="s">
        <v>95</v>
      </c>
      <c r="F12" s="60" t="n">
        <v>60</v>
      </c>
      <c r="G12" s="60" t="n">
        <v>0</v>
      </c>
      <c r="H12" s="60" t="n">
        <v>5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85</v>
      </c>
      <c r="D13" s="58" t="s">
        <v>86</v>
      </c>
      <c r="E13" s="59" t="s">
        <v>98</v>
      </c>
      <c r="F13" s="60" t="n">
        <v>214.15</v>
      </c>
      <c r="G13" s="60" t="n">
        <v>0</v>
      </c>
      <c r="H13" s="60" t="n">
        <v>214.1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2</v>
      </c>
      <c r="C14" s="58" t="s">
        <v>94</v>
      </c>
      <c r="D14" s="58" t="s">
        <v>86</v>
      </c>
      <c r="E14" s="59" t="s">
        <v>100</v>
      </c>
      <c r="F14" s="60" t="n">
        <v>6074.08</v>
      </c>
      <c r="G14" s="60" t="n">
        <v>0</v>
      </c>
      <c r="H14" s="60" t="n">
        <v>3242.5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2831.49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85</v>
      </c>
      <c r="C15" s="58" t="s">
        <v>92</v>
      </c>
      <c r="D15" s="58" t="s">
        <v>86</v>
      </c>
      <c r="E15" s="59" t="s">
        <v>102</v>
      </c>
      <c r="F15" s="60" t="n">
        <v>425.19</v>
      </c>
      <c r="G15" s="60" t="n">
        <v>0</v>
      </c>
      <c r="H15" s="60" t="n">
        <v>425.1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6" t="s">
        <v>60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70</v>
      </c>
      <c r="B5" s="14"/>
      <c r="C5" s="14"/>
      <c r="D5" s="70" t="s">
        <v>71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80</v>
      </c>
      <c r="B6" s="72" t="s">
        <v>81</v>
      </c>
      <c r="C6" s="73" t="s">
        <v>82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60</v>
      </c>
      <c r="F7" s="77" t="n">
        <f aca="false">SUM(G7:J7)</f>
        <v>7927.54</v>
      </c>
      <c r="G7" s="77" t="n">
        <v>6120.54</v>
      </c>
      <c r="H7" s="77" t="n">
        <v>180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3</v>
      </c>
      <c r="B8" s="74" t="s">
        <v>84</v>
      </c>
      <c r="C8" s="74" t="s">
        <v>85</v>
      </c>
      <c r="D8" s="75" t="s">
        <v>86</v>
      </c>
      <c r="E8" s="76" t="s">
        <v>87</v>
      </c>
      <c r="F8" s="77" t="n">
        <f aca="false">SUM(G8:J8)</f>
        <v>292.33</v>
      </c>
      <c r="G8" s="77" t="n">
        <v>292.33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84</v>
      </c>
      <c r="D9" s="75" t="s">
        <v>86</v>
      </c>
      <c r="E9" s="76" t="s">
        <v>88</v>
      </c>
      <c r="F9" s="77" t="n">
        <f aca="false">SUM(G9:J9)</f>
        <v>527.86</v>
      </c>
      <c r="G9" s="77" t="n">
        <v>527.8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9</v>
      </c>
      <c r="D10" s="75" t="s">
        <v>86</v>
      </c>
      <c r="E10" s="76" t="s">
        <v>90</v>
      </c>
      <c r="F10" s="77" t="n">
        <f aca="false">SUM(G10:J10)</f>
        <v>263.93</v>
      </c>
      <c r="G10" s="77" t="n">
        <v>263.9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91</v>
      </c>
      <c r="C11" s="74" t="s">
        <v>92</v>
      </c>
      <c r="D11" s="75" t="s">
        <v>86</v>
      </c>
      <c r="E11" s="76" t="s">
        <v>93</v>
      </c>
      <c r="F11" s="77" t="n">
        <f aca="false">SUM(G11:J11)</f>
        <v>70</v>
      </c>
      <c r="G11" s="77" t="n">
        <v>7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94</v>
      </c>
      <c r="C12" s="74" t="s">
        <v>94</v>
      </c>
      <c r="D12" s="75" t="s">
        <v>86</v>
      </c>
      <c r="E12" s="76" t="s">
        <v>95</v>
      </c>
      <c r="F12" s="77" t="n">
        <f aca="false">SUM(G12:J12)</f>
        <v>60</v>
      </c>
      <c r="G12" s="77" t="n">
        <v>60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85</v>
      </c>
      <c r="D13" s="75" t="s">
        <v>86</v>
      </c>
      <c r="E13" s="76" t="s">
        <v>98</v>
      </c>
      <c r="F13" s="77" t="n">
        <f aca="false">SUM(G13:J13)</f>
        <v>214.15</v>
      </c>
      <c r="G13" s="77" t="n">
        <v>214.1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2</v>
      </c>
      <c r="C14" s="74" t="s">
        <v>94</v>
      </c>
      <c r="D14" s="75" t="s">
        <v>86</v>
      </c>
      <c r="E14" s="76" t="s">
        <v>100</v>
      </c>
      <c r="F14" s="77" t="n">
        <f aca="false">SUM(G14:J14)</f>
        <v>6074.08</v>
      </c>
      <c r="G14" s="77" t="n">
        <v>4267.08</v>
      </c>
      <c r="H14" s="77" t="n">
        <v>180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85</v>
      </c>
      <c r="C15" s="74" t="s">
        <v>92</v>
      </c>
      <c r="D15" s="75" t="s">
        <v>86</v>
      </c>
      <c r="E15" s="76" t="s">
        <v>102</v>
      </c>
      <c r="F15" s="77" t="n">
        <f aca="false">SUM(G15:J15)</f>
        <v>425.19</v>
      </c>
      <c r="G15" s="77" t="n">
        <v>425.19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0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5066.05</v>
      </c>
      <c r="C6" s="81" t="s">
        <v>117</v>
      </c>
      <c r="D6" s="20" t="n">
        <f aca="false">SUM(E6:H6)</f>
        <v>5066.05</v>
      </c>
      <c r="E6" s="82" t="n">
        <f aca="false">SUM(E7:E36)</f>
        <v>5066.0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5066.05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1184.12</v>
      </c>
      <c r="E14" s="82" t="n">
        <v>1184.1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214.15</v>
      </c>
      <c r="E16" s="82" t="n">
        <v>214.1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3242.59</v>
      </c>
      <c r="E21" s="82" t="n">
        <v>3242.59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425.19</v>
      </c>
      <c r="E26" s="19" t="n">
        <v>425.1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5066.05</v>
      </c>
      <c r="C40" s="14" t="s">
        <v>55</v>
      </c>
      <c r="D40" s="27" t="n">
        <f aca="false">SUM(D7:D38)</f>
        <v>5066.05</v>
      </c>
      <c r="E40" s="27" t="n">
        <f aca="false">SUM(E7:E38)</f>
        <v>5066.0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70</v>
      </c>
      <c r="B5" s="93"/>
      <c r="C5" s="51" t="s">
        <v>71</v>
      </c>
      <c r="D5" s="52" t="s">
        <v>109</v>
      </c>
      <c r="E5" s="91"/>
      <c r="F5" s="94" t="s">
        <v>60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60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60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80</v>
      </c>
      <c r="B6" s="54" t="s">
        <v>81</v>
      </c>
      <c r="C6" s="51"/>
      <c r="D6" s="51"/>
      <c r="E6" s="91"/>
      <c r="F6" s="94"/>
      <c r="G6" s="97" t="s">
        <v>75</v>
      </c>
      <c r="H6" s="98" t="s">
        <v>105</v>
      </c>
      <c r="I6" s="98" t="s">
        <v>106</v>
      </c>
      <c r="J6" s="97" t="s">
        <v>75</v>
      </c>
      <c r="K6" s="98" t="s">
        <v>105</v>
      </c>
      <c r="L6" s="98" t="s">
        <v>106</v>
      </c>
      <c r="M6" s="97" t="s">
        <v>75</v>
      </c>
      <c r="N6" s="98" t="s">
        <v>105</v>
      </c>
      <c r="O6" s="52" t="s">
        <v>106</v>
      </c>
      <c r="P6" s="96"/>
      <c r="Q6" s="45" t="s">
        <v>75</v>
      </c>
      <c r="R6" s="47" t="s">
        <v>105</v>
      </c>
      <c r="S6" s="47" t="s">
        <v>106</v>
      </c>
      <c r="T6" s="45" t="s">
        <v>75</v>
      </c>
      <c r="U6" s="47" t="s">
        <v>105</v>
      </c>
      <c r="V6" s="99" t="s">
        <v>106</v>
      </c>
      <c r="W6" s="48" t="s">
        <v>75</v>
      </c>
      <c r="X6" s="45" t="s">
        <v>105</v>
      </c>
      <c r="Y6" s="47" t="s">
        <v>106</v>
      </c>
      <c r="Z6" s="94"/>
      <c r="AA6" s="97" t="s">
        <v>75</v>
      </c>
      <c r="AB6" s="54" t="s">
        <v>105</v>
      </c>
      <c r="AC6" s="54" t="s">
        <v>106</v>
      </c>
      <c r="AD6" s="97" t="s">
        <v>75</v>
      </c>
      <c r="AE6" s="54" t="s">
        <v>105</v>
      </c>
      <c r="AF6" s="54" t="s">
        <v>106</v>
      </c>
      <c r="AG6" s="97" t="s">
        <v>75</v>
      </c>
      <c r="AH6" s="98" t="s">
        <v>105</v>
      </c>
      <c r="AI6" s="98" t="s">
        <v>106</v>
      </c>
      <c r="AJ6" s="97" t="s">
        <v>75</v>
      </c>
      <c r="AK6" s="98" t="s">
        <v>105</v>
      </c>
      <c r="AL6" s="98" t="s">
        <v>106</v>
      </c>
      <c r="AM6" s="97" t="s">
        <v>75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60</v>
      </c>
      <c r="E7" s="60" t="n">
        <f aca="false">SUM(F7,P7,Z7)</f>
        <v>5066.05</v>
      </c>
      <c r="F7" s="60" t="n">
        <f aca="false">SUM(G7,J7,M7)</f>
        <v>5066.05</v>
      </c>
      <c r="G7" s="60" t="n">
        <f aca="false">SUM(H7:I7)</f>
        <v>5066.05</v>
      </c>
      <c r="H7" s="60" t="n">
        <v>5034.05</v>
      </c>
      <c r="I7" s="61" t="n">
        <v>3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4641.72</v>
      </c>
      <c r="F8" s="60" t="n">
        <f aca="false">SUM(G8,J8,M8)</f>
        <v>4641.72</v>
      </c>
      <c r="G8" s="60" t="n">
        <f aca="false">SUM(H8:I8)</f>
        <v>4641.72</v>
      </c>
      <c r="H8" s="60" t="n">
        <v>4641.7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6</v>
      </c>
      <c r="D9" s="59" t="s">
        <v>167</v>
      </c>
      <c r="E9" s="60" t="n">
        <f aca="false">SUM(F9,P9,Z9)</f>
        <v>4494.86</v>
      </c>
      <c r="F9" s="60" t="n">
        <f aca="false">SUM(G9,J9,M9)</f>
        <v>4494.86</v>
      </c>
      <c r="G9" s="60" t="n">
        <f aca="false">SUM(H9:I9)</f>
        <v>4494.86</v>
      </c>
      <c r="H9" s="60" t="n">
        <v>4494.8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6</v>
      </c>
      <c r="D10" s="59" t="s">
        <v>169</v>
      </c>
      <c r="E10" s="60" t="n">
        <f aca="false">SUM(F10,P10,Z10)</f>
        <v>146.86</v>
      </c>
      <c r="F10" s="60" t="n">
        <f aca="false">SUM(G10,J10,M10)</f>
        <v>146.86</v>
      </c>
      <c r="G10" s="60" t="n">
        <f aca="false">SUM(H10:I10)</f>
        <v>146.86</v>
      </c>
      <c r="H10" s="60" t="n">
        <v>146.8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424.33</v>
      </c>
      <c r="F11" s="60" t="n">
        <f aca="false">SUM(G11,J11,M11)</f>
        <v>424.33</v>
      </c>
      <c r="G11" s="60" t="n">
        <f aca="false">SUM(H11:I11)</f>
        <v>424.33</v>
      </c>
      <c r="H11" s="60" t="n">
        <v>392.33</v>
      </c>
      <c r="I11" s="61" t="n">
        <v>32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6</v>
      </c>
      <c r="D12" s="59" t="s">
        <v>172</v>
      </c>
      <c r="E12" s="60" t="n">
        <f aca="false">SUM(F12,P12,Z12)</f>
        <v>100</v>
      </c>
      <c r="F12" s="60" t="n">
        <f aca="false">SUM(G12,J12,M12)</f>
        <v>100</v>
      </c>
      <c r="G12" s="60" t="n">
        <f aca="false">SUM(H12:I12)</f>
        <v>100</v>
      </c>
      <c r="H12" s="60" t="n">
        <v>100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0</v>
      </c>
      <c r="B13" s="58" t="s">
        <v>173</v>
      </c>
      <c r="C13" s="58" t="s">
        <v>86</v>
      </c>
      <c r="D13" s="59" t="s">
        <v>174</v>
      </c>
      <c r="E13" s="60" t="n">
        <f aca="false">SUM(F13,P13,Z13)</f>
        <v>92.33</v>
      </c>
      <c r="F13" s="60" t="n">
        <f aca="false">SUM(G13,J13,M13)</f>
        <v>92.33</v>
      </c>
      <c r="G13" s="60" t="n">
        <f aca="false">SUM(H13:I13)</f>
        <v>92.33</v>
      </c>
      <c r="H13" s="60" t="n">
        <v>92.3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175</v>
      </c>
      <c r="C14" s="58" t="s">
        <v>86</v>
      </c>
      <c r="D14" s="59" t="s">
        <v>176</v>
      </c>
      <c r="E14" s="60" t="n">
        <f aca="false">SUM(F14,P14,Z14)</f>
        <v>232</v>
      </c>
      <c r="F14" s="60" t="n">
        <f aca="false">SUM(G14,J14,M14)</f>
        <v>232</v>
      </c>
      <c r="G14" s="60" t="n">
        <f aca="false">SUM(H14:I14)</f>
        <v>232</v>
      </c>
      <c r="H14" s="60" t="n">
        <v>200</v>
      </c>
      <c r="I14" s="61" t="n">
        <v>32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8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99" t="s">
        <v>60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1</v>
      </c>
      <c r="BI4" s="92"/>
      <c r="BJ4" s="92"/>
      <c r="BK4" s="92"/>
      <c r="BL4" s="92"/>
      <c r="BM4" s="92" t="s">
        <v>18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4</v>
      </c>
      <c r="CS4" s="50"/>
      <c r="CT4" s="50"/>
      <c r="CU4" s="50" t="s">
        <v>185</v>
      </c>
      <c r="CV4" s="50"/>
      <c r="CW4" s="50"/>
      <c r="CX4" s="50"/>
      <c r="CY4" s="50"/>
      <c r="CZ4" s="50"/>
      <c r="DA4" s="50" t="s">
        <v>186</v>
      </c>
      <c r="DB4" s="50"/>
      <c r="DC4" s="50"/>
      <c r="DD4" s="92" t="s">
        <v>18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70</v>
      </c>
      <c r="B5" s="44"/>
      <c r="C5" s="44"/>
      <c r="D5" s="99" t="s">
        <v>188</v>
      </c>
      <c r="E5" s="99"/>
      <c r="F5" s="54" t="s">
        <v>75</v>
      </c>
      <c r="G5" s="54" t="s">
        <v>189</v>
      </c>
      <c r="H5" s="54" t="s">
        <v>190</v>
      </c>
      <c r="I5" s="54" t="s">
        <v>191</v>
      </c>
      <c r="J5" s="54" t="s">
        <v>192</v>
      </c>
      <c r="K5" s="54" t="s">
        <v>193</v>
      </c>
      <c r="L5" s="54" t="s">
        <v>194</v>
      </c>
      <c r="M5" s="54" t="s">
        <v>195</v>
      </c>
      <c r="N5" s="54" t="s">
        <v>196</v>
      </c>
      <c r="O5" s="54" t="s">
        <v>197</v>
      </c>
      <c r="P5" s="54" t="s">
        <v>198</v>
      </c>
      <c r="Q5" s="54" t="s">
        <v>102</v>
      </c>
      <c r="R5" s="54" t="s">
        <v>199</v>
      </c>
      <c r="S5" s="54" t="s">
        <v>200</v>
      </c>
      <c r="T5" s="54" t="s">
        <v>75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5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5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5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5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5</v>
      </c>
      <c r="CS5" s="103" t="s">
        <v>261</v>
      </c>
      <c r="CT5" s="54" t="s">
        <v>262</v>
      </c>
      <c r="CU5" s="103" t="s">
        <v>75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5</v>
      </c>
      <c r="DB5" s="103" t="s">
        <v>186</v>
      </c>
      <c r="DC5" s="103" t="s">
        <v>266</v>
      </c>
      <c r="DD5" s="54" t="s">
        <v>75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7</v>
      </c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106" t="n">
        <f aca="false">SUM(F7,T7,AV7,BH7,BM7,BZ7,CR7,CU7,DA7,DD7)</f>
        <v>5066.05</v>
      </c>
      <c r="F7" s="106" t="n">
        <v>4494.86</v>
      </c>
      <c r="G7" s="106" t="n">
        <v>1987.15</v>
      </c>
      <c r="H7" s="106" t="n">
        <v>0</v>
      </c>
      <c r="I7" s="106" t="n">
        <v>0</v>
      </c>
      <c r="J7" s="106" t="n">
        <v>0</v>
      </c>
      <c r="K7" s="106" t="n">
        <v>1058.52</v>
      </c>
      <c r="L7" s="106" t="n">
        <v>527.86</v>
      </c>
      <c r="M7" s="106" t="n">
        <v>263.93</v>
      </c>
      <c r="N7" s="106" t="n">
        <v>214.15</v>
      </c>
      <c r="O7" s="107" t="n">
        <v>0</v>
      </c>
      <c r="P7" s="107" t="n">
        <v>18.06</v>
      </c>
      <c r="Q7" s="107" t="n">
        <v>425.19</v>
      </c>
      <c r="R7" s="107" t="n">
        <v>0</v>
      </c>
      <c r="S7" s="107" t="n">
        <v>0</v>
      </c>
      <c r="T7" s="107" t="n">
        <v>146.86</v>
      </c>
      <c r="U7" s="107" t="n">
        <v>0</v>
      </c>
      <c r="V7" s="107" t="n">
        <v>0</v>
      </c>
      <c r="W7" s="107" t="n">
        <v>4</v>
      </c>
      <c r="X7" s="107" t="n">
        <v>0</v>
      </c>
      <c r="Y7" s="107" t="n">
        <v>0</v>
      </c>
      <c r="Z7" s="107" t="n">
        <v>0</v>
      </c>
      <c r="AA7" s="107" t="n">
        <v>4</v>
      </c>
      <c r="AB7" s="107" t="n">
        <v>0</v>
      </c>
      <c r="AC7" s="107" t="n">
        <v>0</v>
      </c>
      <c r="AD7" s="107" t="n">
        <v>13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57.02</v>
      </c>
      <c r="AQ7" s="107" t="n">
        <v>55.28</v>
      </c>
      <c r="AR7" s="107" t="n">
        <v>0</v>
      </c>
      <c r="AS7" s="107" t="n">
        <v>0</v>
      </c>
      <c r="AT7" s="107" t="n">
        <v>0</v>
      </c>
      <c r="AU7" s="107" t="n">
        <v>13.56</v>
      </c>
      <c r="AV7" s="107" t="n">
        <v>424.33</v>
      </c>
      <c r="AW7" s="107" t="n">
        <v>23.41</v>
      </c>
      <c r="AX7" s="107" t="n">
        <v>68.92</v>
      </c>
      <c r="AY7" s="107" t="n">
        <v>0</v>
      </c>
      <c r="AZ7" s="107" t="n">
        <v>50</v>
      </c>
      <c r="BA7" s="107" t="n">
        <v>5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23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1184.12</v>
      </c>
      <c r="F8" s="106" t="n">
        <v>791.79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527.86</v>
      </c>
      <c r="M8" s="106" t="n">
        <v>263.93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392.33</v>
      </c>
      <c r="AW8" s="107" t="n">
        <v>23.41</v>
      </c>
      <c r="AX8" s="107" t="n">
        <v>68.92</v>
      </c>
      <c r="AY8" s="107" t="n">
        <v>0</v>
      </c>
      <c r="AZ8" s="107" t="n">
        <v>50</v>
      </c>
      <c r="BA8" s="107" t="n">
        <v>5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20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1084.12</v>
      </c>
      <c r="F9" s="106" t="n">
        <v>791.79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527.86</v>
      </c>
      <c r="M9" s="106" t="n">
        <v>263.93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292.33</v>
      </c>
      <c r="AW9" s="107" t="n">
        <v>23.41</v>
      </c>
      <c r="AX9" s="107" t="n">
        <v>68.92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20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272</v>
      </c>
      <c r="E10" s="106" t="n">
        <f aca="false">SUM(F10,T10,AV10,BH10,BM10,BZ10,CR10,CU10,DA10,DD10)</f>
        <v>292.3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292.33</v>
      </c>
      <c r="AW10" s="107" t="n">
        <v>23.41</v>
      </c>
      <c r="AX10" s="107" t="n">
        <v>68.92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20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273</v>
      </c>
      <c r="E11" s="106" t="n">
        <f aca="false">SUM(F11,T11,AV11,BH11,BM11,BZ11,CR11,CU11,DA11,DD11)</f>
        <v>527.86</v>
      </c>
      <c r="F11" s="106" t="n">
        <v>527.8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27.86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9</v>
      </c>
      <c r="D12" s="105" t="s">
        <v>274</v>
      </c>
      <c r="E12" s="106" t="n">
        <f aca="false">SUM(F12,T12,AV12,BH12,BM12,BZ12,CR12,CU12,DA12,DD12)</f>
        <v>263.93</v>
      </c>
      <c r="F12" s="106" t="n">
        <v>263.93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63.93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5</v>
      </c>
      <c r="E13" s="106" t="n">
        <f aca="false">SUM(F13,T13,AV13,BH13,BM13,BZ13,CR13,CU13,DA13,DD13)</f>
        <v>5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50</v>
      </c>
      <c r="AW13" s="107" t="n">
        <v>0</v>
      </c>
      <c r="AX13" s="107" t="n">
        <v>0</v>
      </c>
      <c r="AY13" s="107" t="n">
        <v>0</v>
      </c>
      <c r="AZ13" s="107" t="n">
        <v>5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91</v>
      </c>
      <c r="C14" s="104" t="s">
        <v>92</v>
      </c>
      <c r="D14" s="105" t="s">
        <v>276</v>
      </c>
      <c r="E14" s="106" t="n">
        <f aca="false">SUM(F14,T14,AV14,BH14,BM14,BZ14,CR14,CU14,DA14,DD14)</f>
        <v>5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50</v>
      </c>
      <c r="AW14" s="107" t="n">
        <v>0</v>
      </c>
      <c r="AX14" s="107" t="n">
        <v>0</v>
      </c>
      <c r="AY14" s="107" t="n">
        <v>0</v>
      </c>
      <c r="AZ14" s="107" t="n">
        <v>5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7</v>
      </c>
      <c r="E15" s="106" t="n">
        <f aca="false">SUM(F15,T15,AV15,BH15,BM15,BZ15,CR15,CU15,DA15,DD15)</f>
        <v>5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5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5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3</v>
      </c>
      <c r="B16" s="104" t="s">
        <v>94</v>
      </c>
      <c r="C16" s="104" t="s">
        <v>94</v>
      </c>
      <c r="D16" s="105" t="s">
        <v>278</v>
      </c>
      <c r="E16" s="106" t="n">
        <f aca="false">SUM(F16,T16,AV16,BH16,BM16,BZ16,CR16,CU16,DA16,DD16)</f>
        <v>5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5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5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9</v>
      </c>
      <c r="E17" s="106" t="n">
        <f aca="false">SUM(F17,T17,AV17,BH17,BM17,BZ17,CR17,CU17,DA17,DD17)</f>
        <v>214.15</v>
      </c>
      <c r="F17" s="106" t="n">
        <v>214.1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14.15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0</v>
      </c>
      <c r="E18" s="106" t="n">
        <f aca="false">SUM(F18,T18,AV18,BH18,BM18,BZ18,CR18,CU18,DA18,DD18)</f>
        <v>214.15</v>
      </c>
      <c r="F18" s="106" t="n">
        <v>214.15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214.15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7</v>
      </c>
      <c r="C19" s="104" t="s">
        <v>85</v>
      </c>
      <c r="D19" s="105" t="s">
        <v>281</v>
      </c>
      <c r="E19" s="106" t="n">
        <f aca="false">SUM(F19,T19,AV19,BH19,BM19,BZ19,CR19,CU19,DA19,DD19)</f>
        <v>214.15</v>
      </c>
      <c r="F19" s="106" t="n">
        <v>214.15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214.15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2</v>
      </c>
      <c r="E20" s="106" t="n">
        <f aca="false">SUM(F20,T20,AV20,BH20,BM20,BZ20,CR20,CU20,DA20,DD20)</f>
        <v>3242.59</v>
      </c>
      <c r="F20" s="106" t="n">
        <v>3063.73</v>
      </c>
      <c r="G20" s="106" t="n">
        <v>1987.15</v>
      </c>
      <c r="H20" s="106" t="n">
        <v>0</v>
      </c>
      <c r="I20" s="106" t="n">
        <v>0</v>
      </c>
      <c r="J20" s="106" t="n">
        <v>0</v>
      </c>
      <c r="K20" s="106" t="n">
        <v>1058.52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8.06</v>
      </c>
      <c r="Q20" s="107" t="n">
        <v>0</v>
      </c>
      <c r="R20" s="107" t="n">
        <v>0</v>
      </c>
      <c r="S20" s="107" t="n">
        <v>0</v>
      </c>
      <c r="T20" s="107" t="n">
        <v>146.86</v>
      </c>
      <c r="U20" s="107" t="n">
        <v>0</v>
      </c>
      <c r="V20" s="107" t="n">
        <v>0</v>
      </c>
      <c r="W20" s="107" t="n">
        <v>4</v>
      </c>
      <c r="X20" s="107" t="n">
        <v>0</v>
      </c>
      <c r="Y20" s="107" t="n">
        <v>0</v>
      </c>
      <c r="Z20" s="107" t="n">
        <v>0</v>
      </c>
      <c r="AA20" s="107" t="n">
        <v>4</v>
      </c>
      <c r="AB20" s="107" t="n">
        <v>0</v>
      </c>
      <c r="AC20" s="107" t="n">
        <v>0</v>
      </c>
      <c r="AD20" s="107" t="n">
        <v>13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57.02</v>
      </c>
      <c r="AQ20" s="107" t="n">
        <v>55.28</v>
      </c>
      <c r="AR20" s="107" t="n">
        <v>0</v>
      </c>
      <c r="AS20" s="107" t="n">
        <v>0</v>
      </c>
      <c r="AT20" s="107" t="n">
        <v>0</v>
      </c>
      <c r="AU20" s="107" t="n">
        <v>13.56</v>
      </c>
      <c r="AV20" s="107" t="n">
        <v>32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32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3</v>
      </c>
      <c r="E21" s="106" t="n">
        <f aca="false">SUM(F21,T21,AV21,BH21,BM21,BZ21,CR21,CU21,DA21,DD21)</f>
        <v>3242.59</v>
      </c>
      <c r="F21" s="106" t="n">
        <v>3063.73</v>
      </c>
      <c r="G21" s="106" t="n">
        <v>1987.15</v>
      </c>
      <c r="H21" s="106" t="n">
        <v>0</v>
      </c>
      <c r="I21" s="106" t="n">
        <v>0</v>
      </c>
      <c r="J21" s="106" t="n">
        <v>0</v>
      </c>
      <c r="K21" s="106" t="n">
        <v>1058.52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8.06</v>
      </c>
      <c r="Q21" s="107" t="n">
        <v>0</v>
      </c>
      <c r="R21" s="107" t="n">
        <v>0</v>
      </c>
      <c r="S21" s="107" t="n">
        <v>0</v>
      </c>
      <c r="T21" s="107" t="n">
        <v>146.86</v>
      </c>
      <c r="U21" s="107" t="n">
        <v>0</v>
      </c>
      <c r="V21" s="107" t="n">
        <v>0</v>
      </c>
      <c r="W21" s="107" t="n">
        <v>4</v>
      </c>
      <c r="X21" s="107" t="n">
        <v>0</v>
      </c>
      <c r="Y21" s="107" t="n">
        <v>0</v>
      </c>
      <c r="Z21" s="107" t="n">
        <v>0</v>
      </c>
      <c r="AA21" s="107" t="n">
        <v>4</v>
      </c>
      <c r="AB21" s="107" t="n">
        <v>0</v>
      </c>
      <c r="AC21" s="107" t="n">
        <v>0</v>
      </c>
      <c r="AD21" s="107" t="n">
        <v>13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57.02</v>
      </c>
      <c r="AQ21" s="107" t="n">
        <v>55.28</v>
      </c>
      <c r="AR21" s="107" t="n">
        <v>0</v>
      </c>
      <c r="AS21" s="107" t="n">
        <v>0</v>
      </c>
      <c r="AT21" s="107" t="n">
        <v>0</v>
      </c>
      <c r="AU21" s="107" t="n">
        <v>13.56</v>
      </c>
      <c r="AV21" s="107" t="n">
        <v>32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32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9</v>
      </c>
      <c r="B22" s="104" t="s">
        <v>92</v>
      </c>
      <c r="C22" s="104" t="s">
        <v>94</v>
      </c>
      <c r="D22" s="105" t="s">
        <v>284</v>
      </c>
      <c r="E22" s="106" t="n">
        <f aca="false">SUM(F22,T22,AV22,BH22,BM22,BZ22,CR22,CU22,DA22,DD22)</f>
        <v>3242.59</v>
      </c>
      <c r="F22" s="106" t="n">
        <v>3063.73</v>
      </c>
      <c r="G22" s="106" t="n">
        <v>1987.15</v>
      </c>
      <c r="H22" s="106" t="n">
        <v>0</v>
      </c>
      <c r="I22" s="106" t="n">
        <v>0</v>
      </c>
      <c r="J22" s="106" t="n">
        <v>0</v>
      </c>
      <c r="K22" s="106" t="n">
        <v>1058.52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8.06</v>
      </c>
      <c r="Q22" s="107" t="n">
        <v>0</v>
      </c>
      <c r="R22" s="107" t="n">
        <v>0</v>
      </c>
      <c r="S22" s="107" t="n">
        <v>0</v>
      </c>
      <c r="T22" s="107" t="n">
        <v>146.86</v>
      </c>
      <c r="U22" s="107" t="n">
        <v>0</v>
      </c>
      <c r="V22" s="107" t="n">
        <v>0</v>
      </c>
      <c r="W22" s="107" t="n">
        <v>4</v>
      </c>
      <c r="X22" s="107" t="n">
        <v>0</v>
      </c>
      <c r="Y22" s="107" t="n">
        <v>0</v>
      </c>
      <c r="Z22" s="107" t="n">
        <v>0</v>
      </c>
      <c r="AA22" s="107" t="n">
        <v>4</v>
      </c>
      <c r="AB22" s="107" t="n">
        <v>0</v>
      </c>
      <c r="AC22" s="107" t="n">
        <v>0</v>
      </c>
      <c r="AD22" s="107" t="n">
        <v>13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57.02</v>
      </c>
      <c r="AQ22" s="107" t="n">
        <v>55.28</v>
      </c>
      <c r="AR22" s="107" t="n">
        <v>0</v>
      </c>
      <c r="AS22" s="107" t="n">
        <v>0</v>
      </c>
      <c r="AT22" s="107" t="n">
        <v>0</v>
      </c>
      <c r="AU22" s="107" t="n">
        <v>13.56</v>
      </c>
      <c r="AV22" s="107" t="n">
        <v>32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32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5</v>
      </c>
      <c r="E23" s="106" t="n">
        <f aca="false">SUM(F23,T23,AV23,BH23,BM23,BZ23,CR23,CU23,DA23,DD23)</f>
        <v>425.19</v>
      </c>
      <c r="F23" s="106" t="n">
        <v>425.1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425.19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6</v>
      </c>
      <c r="E24" s="106" t="n">
        <f aca="false">SUM(F24,T24,AV24,BH24,BM24,BZ24,CR24,CU24,DA24,DD24)</f>
        <v>425.19</v>
      </c>
      <c r="F24" s="106" t="n">
        <v>425.19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425.19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1</v>
      </c>
      <c r="B25" s="104" t="s">
        <v>85</v>
      </c>
      <c r="C25" s="104" t="s">
        <v>92</v>
      </c>
      <c r="D25" s="105" t="s">
        <v>287</v>
      </c>
      <c r="E25" s="106" t="n">
        <f aca="false">SUM(F25,T25,AV25,BH25,BM25,BZ25,CR25,CU25,DA25,DD25)</f>
        <v>425.19</v>
      </c>
      <c r="F25" s="106" t="n">
        <v>425.1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425.19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70</v>
      </c>
      <c r="B5" s="44"/>
      <c r="C5" s="96" t="s">
        <v>71</v>
      </c>
      <c r="D5" s="51" t="s">
        <v>188</v>
      </c>
      <c r="E5" s="47" t="s">
        <v>60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80</v>
      </c>
      <c r="B6" s="57" t="s">
        <v>81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60</v>
      </c>
      <c r="E7" s="60" t="n">
        <f aca="false">SUM(F7:G7)</f>
        <v>5034.05</v>
      </c>
      <c r="F7" s="60" t="n">
        <v>4887.19</v>
      </c>
      <c r="G7" s="61" t="n">
        <v>146.86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79</v>
      </c>
      <c r="E8" s="60" t="n">
        <f aca="false">SUM(F8:G8)</f>
        <v>4494.86</v>
      </c>
      <c r="F8" s="60" t="n">
        <v>4494.86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6</v>
      </c>
      <c r="C9" s="111" t="s">
        <v>86</v>
      </c>
      <c r="D9" s="59" t="s">
        <v>294</v>
      </c>
      <c r="E9" s="60" t="n">
        <f aca="false">SUM(F9:G9)</f>
        <v>1987.15</v>
      </c>
      <c r="F9" s="60" t="n">
        <v>1987.15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295</v>
      </c>
      <c r="C10" s="111" t="s">
        <v>86</v>
      </c>
      <c r="D10" s="59" t="s">
        <v>296</v>
      </c>
      <c r="E10" s="60" t="n">
        <f aca="false">SUM(F10:G10)</f>
        <v>1058.52</v>
      </c>
      <c r="F10" s="60" t="n">
        <v>1058.52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7</v>
      </c>
      <c r="C11" s="111" t="s">
        <v>86</v>
      </c>
      <c r="D11" s="59" t="s">
        <v>298</v>
      </c>
      <c r="E11" s="60" t="n">
        <f aca="false">SUM(F11:G11)</f>
        <v>527.86</v>
      </c>
      <c r="F11" s="60" t="n">
        <v>527.86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9</v>
      </c>
      <c r="C12" s="111" t="s">
        <v>86</v>
      </c>
      <c r="D12" s="59" t="s">
        <v>300</v>
      </c>
      <c r="E12" s="60" t="n">
        <f aca="false">SUM(F12:G12)</f>
        <v>263.93</v>
      </c>
      <c r="F12" s="60" t="n">
        <v>263.93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1</v>
      </c>
      <c r="C13" s="111" t="s">
        <v>86</v>
      </c>
      <c r="D13" s="59" t="s">
        <v>302</v>
      </c>
      <c r="E13" s="60" t="n">
        <f aca="false">SUM(F13:G13)</f>
        <v>214.15</v>
      </c>
      <c r="F13" s="60" t="n">
        <v>214.15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3</v>
      </c>
      <c r="C14" s="111" t="s">
        <v>86</v>
      </c>
      <c r="D14" s="59" t="s">
        <v>304</v>
      </c>
      <c r="E14" s="60" t="n">
        <f aca="false">SUM(F14:G14)</f>
        <v>18.06</v>
      </c>
      <c r="F14" s="60" t="n">
        <v>18.06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5</v>
      </c>
      <c r="C15" s="111" t="s">
        <v>86</v>
      </c>
      <c r="D15" s="59" t="s">
        <v>306</v>
      </c>
      <c r="E15" s="60" t="n">
        <f aca="false">SUM(F15:G15)</f>
        <v>425.19</v>
      </c>
      <c r="F15" s="60" t="n">
        <v>425.19</v>
      </c>
      <c r="G15" s="61" t="n">
        <v>0</v>
      </c>
    </row>
    <row r="16" customFormat="false" ht="20.1" hidden="false" customHeight="true" outlineLevel="0" collapsed="false">
      <c r="A16" s="58"/>
      <c r="B16" s="104" t="s">
        <v>307</v>
      </c>
      <c r="C16" s="111"/>
      <c r="D16" s="59" t="s">
        <v>180</v>
      </c>
      <c r="E16" s="60" t="n">
        <f aca="false">SUM(F16:G16)</f>
        <v>146.86</v>
      </c>
      <c r="F16" s="60" t="n">
        <v>0</v>
      </c>
      <c r="G16" s="61" t="n">
        <v>146.86</v>
      </c>
    </row>
    <row r="17" customFormat="false" ht="20.1" hidden="false" customHeight="true" outlineLevel="0" collapsed="false">
      <c r="A17" s="58" t="s">
        <v>307</v>
      </c>
      <c r="B17" s="104" t="s">
        <v>308</v>
      </c>
      <c r="C17" s="111" t="s">
        <v>86</v>
      </c>
      <c r="D17" s="59" t="s">
        <v>309</v>
      </c>
      <c r="E17" s="60" t="n">
        <f aca="false">SUM(F17:G17)</f>
        <v>4</v>
      </c>
      <c r="F17" s="60" t="n">
        <v>0</v>
      </c>
      <c r="G17" s="61" t="n">
        <v>4</v>
      </c>
    </row>
    <row r="18" customFormat="false" ht="20.1" hidden="false" customHeight="true" outlineLevel="0" collapsed="false">
      <c r="A18" s="58" t="s">
        <v>307</v>
      </c>
      <c r="B18" s="104" t="s">
        <v>295</v>
      </c>
      <c r="C18" s="111" t="s">
        <v>86</v>
      </c>
      <c r="D18" s="59" t="s">
        <v>310</v>
      </c>
      <c r="E18" s="60" t="n">
        <f aca="false">SUM(F18:G18)</f>
        <v>4</v>
      </c>
      <c r="F18" s="60" t="n">
        <v>0</v>
      </c>
      <c r="G18" s="61" t="n">
        <v>4</v>
      </c>
    </row>
    <row r="19" customFormat="false" ht="20.1" hidden="false" customHeight="true" outlineLevel="0" collapsed="false">
      <c r="A19" s="58" t="s">
        <v>307</v>
      </c>
      <c r="B19" s="104" t="s">
        <v>311</v>
      </c>
      <c r="C19" s="111" t="s">
        <v>86</v>
      </c>
      <c r="D19" s="59" t="s">
        <v>312</v>
      </c>
      <c r="E19" s="60" t="n">
        <f aca="false">SUM(F19:G19)</f>
        <v>13</v>
      </c>
      <c r="F19" s="60" t="n">
        <v>0</v>
      </c>
      <c r="G19" s="61" t="n">
        <v>13</v>
      </c>
    </row>
    <row r="20" customFormat="false" ht="20.1" hidden="false" customHeight="true" outlineLevel="0" collapsed="false">
      <c r="A20" s="58" t="s">
        <v>307</v>
      </c>
      <c r="B20" s="104" t="s">
        <v>313</v>
      </c>
      <c r="C20" s="111" t="s">
        <v>86</v>
      </c>
      <c r="D20" s="59" t="s">
        <v>314</v>
      </c>
      <c r="E20" s="60" t="n">
        <f aca="false">SUM(F20:G20)</f>
        <v>57.02</v>
      </c>
      <c r="F20" s="60" t="n">
        <v>0</v>
      </c>
      <c r="G20" s="61" t="n">
        <v>57.02</v>
      </c>
    </row>
    <row r="21" customFormat="false" ht="20.1" hidden="false" customHeight="true" outlineLevel="0" collapsed="false">
      <c r="A21" s="58" t="s">
        <v>307</v>
      </c>
      <c r="B21" s="104" t="s">
        <v>315</v>
      </c>
      <c r="C21" s="111" t="s">
        <v>86</v>
      </c>
      <c r="D21" s="59" t="s">
        <v>316</v>
      </c>
      <c r="E21" s="60" t="n">
        <f aca="false">SUM(F21:G21)</f>
        <v>55.28</v>
      </c>
      <c r="F21" s="60" t="n">
        <v>0</v>
      </c>
      <c r="G21" s="61" t="n">
        <v>55.28</v>
      </c>
    </row>
    <row r="22" customFormat="false" ht="20.1" hidden="false" customHeight="true" outlineLevel="0" collapsed="false">
      <c r="A22" s="58" t="s">
        <v>307</v>
      </c>
      <c r="B22" s="104" t="s">
        <v>175</v>
      </c>
      <c r="C22" s="111" t="s">
        <v>86</v>
      </c>
      <c r="D22" s="59" t="s">
        <v>317</v>
      </c>
      <c r="E22" s="60" t="n">
        <f aca="false">SUM(F22:G22)</f>
        <v>13.56</v>
      </c>
      <c r="F22" s="60" t="n">
        <v>0</v>
      </c>
      <c r="G22" s="61" t="n">
        <v>13.56</v>
      </c>
    </row>
    <row r="23" customFormat="false" ht="20.1" hidden="false" customHeight="true" outlineLevel="0" collapsed="false">
      <c r="A23" s="58"/>
      <c r="B23" s="104" t="s">
        <v>318</v>
      </c>
      <c r="C23" s="111"/>
      <c r="D23" s="59" t="s">
        <v>171</v>
      </c>
      <c r="E23" s="60" t="n">
        <f aca="false">SUM(F23:G23)</f>
        <v>392.33</v>
      </c>
      <c r="F23" s="60" t="n">
        <v>392.33</v>
      </c>
      <c r="G23" s="61" t="n">
        <v>0</v>
      </c>
    </row>
    <row r="24" customFormat="false" ht="20.1" hidden="false" customHeight="true" outlineLevel="0" collapsed="false">
      <c r="A24" s="58" t="s">
        <v>318</v>
      </c>
      <c r="B24" s="104" t="s">
        <v>166</v>
      </c>
      <c r="C24" s="111" t="s">
        <v>86</v>
      </c>
      <c r="D24" s="59" t="s">
        <v>319</v>
      </c>
      <c r="E24" s="60" t="n">
        <f aca="false">SUM(F24:G24)</f>
        <v>23.41</v>
      </c>
      <c r="F24" s="60" t="n">
        <v>23.41</v>
      </c>
      <c r="G24" s="61" t="n">
        <v>0</v>
      </c>
    </row>
    <row r="25" customFormat="false" ht="20.1" hidden="false" customHeight="true" outlineLevel="0" collapsed="false">
      <c r="A25" s="58" t="s">
        <v>318</v>
      </c>
      <c r="B25" s="104" t="s">
        <v>168</v>
      </c>
      <c r="C25" s="111" t="s">
        <v>86</v>
      </c>
      <c r="D25" s="59" t="s">
        <v>320</v>
      </c>
      <c r="E25" s="60" t="n">
        <f aca="false">SUM(F25:G25)</f>
        <v>68.92</v>
      </c>
      <c r="F25" s="60" t="n">
        <v>68.92</v>
      </c>
      <c r="G25" s="61" t="n">
        <v>0</v>
      </c>
    </row>
    <row r="26" customFormat="false" ht="20.1" hidden="false" customHeight="true" outlineLevel="0" collapsed="false">
      <c r="A26" s="58" t="s">
        <v>318</v>
      </c>
      <c r="B26" s="104" t="s">
        <v>321</v>
      </c>
      <c r="C26" s="111" t="s">
        <v>86</v>
      </c>
      <c r="D26" s="59" t="s">
        <v>322</v>
      </c>
      <c r="E26" s="60" t="n">
        <f aca="false">SUM(F26:G26)</f>
        <v>50</v>
      </c>
      <c r="F26" s="60" t="n">
        <v>50</v>
      </c>
      <c r="G26" s="61" t="n">
        <v>0</v>
      </c>
    </row>
    <row r="27" customFormat="false" ht="20.1" hidden="false" customHeight="true" outlineLevel="0" collapsed="false">
      <c r="A27" s="58" t="s">
        <v>318</v>
      </c>
      <c r="B27" s="104" t="s">
        <v>173</v>
      </c>
      <c r="C27" s="111" t="s">
        <v>86</v>
      </c>
      <c r="D27" s="59" t="s">
        <v>323</v>
      </c>
      <c r="E27" s="60" t="n">
        <f aca="false">SUM(F27:G27)</f>
        <v>50</v>
      </c>
      <c r="F27" s="60" t="n">
        <v>50</v>
      </c>
      <c r="G27" s="61" t="n">
        <v>0</v>
      </c>
    </row>
    <row r="28" customFormat="false" ht="20.1" hidden="false" customHeight="true" outlineLevel="0" collapsed="false">
      <c r="A28" s="58" t="s">
        <v>318</v>
      </c>
      <c r="B28" s="104" t="s">
        <v>175</v>
      </c>
      <c r="C28" s="111" t="s">
        <v>86</v>
      </c>
      <c r="D28" s="59" t="s">
        <v>324</v>
      </c>
      <c r="E28" s="60" t="n">
        <f aca="false">SUM(F28:G28)</f>
        <v>200</v>
      </c>
      <c r="F28" s="60" t="n">
        <v>200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8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70</v>
      </c>
      <c r="B4" s="44"/>
      <c r="C4" s="44"/>
      <c r="D4" s="112" t="s">
        <v>71</v>
      </c>
      <c r="E4" s="113" t="s">
        <v>327</v>
      </c>
      <c r="F4" s="93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60</v>
      </c>
      <c r="F6" s="116" t="n">
        <v>3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32</v>
      </c>
    </row>
    <row r="8" customFormat="false" ht="20.1" hidden="false" customHeight="true" outlineLevel="0" collapsed="false">
      <c r="A8" s="104" t="s">
        <v>99</v>
      </c>
      <c r="B8" s="104" t="s">
        <v>92</v>
      </c>
      <c r="C8" s="104" t="s">
        <v>94</v>
      </c>
      <c r="D8" s="114" t="s">
        <v>86</v>
      </c>
      <c r="E8" s="115" t="s">
        <v>328</v>
      </c>
      <c r="F8" s="116" t="n">
        <v>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17:25Z</dcterms:created>
  <dc:creator/>
  <dc:description/>
  <dc:language>en-US</dc:language>
  <cp:lastModifiedBy>屈伶俐</cp:lastModifiedBy>
  <dcterms:modified xsi:type="dcterms:W3CDTF">2022-07-28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